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16-4  Length of Transportation Routes</t>
  </si>
  <si>
    <t xml:space="preserve">(10 000 km)</t>
  </si>
  <si>
    <t xml:space="preserve">Length of</t>
  </si>
  <si>
    <t xml:space="preserve">National</t>
  </si>
  <si>
    <t xml:space="preserve">Expressway</t>
  </si>
  <si>
    <t xml:space="preserve">Navigable</t>
  </si>
  <si>
    <t xml:space="preserve">Civil</t>
  </si>
  <si>
    <t xml:space="preserve">International</t>
  </si>
  <si>
    <t xml:space="preserve">Petroleum</t>
  </si>
  <si>
    <t xml:space="preserve">Year</t>
  </si>
  <si>
    <t xml:space="preserve">Railways in</t>
  </si>
  <si>
    <t xml:space="preserve"> Electrified</t>
  </si>
  <si>
    <t xml:space="preserve">Highways</t>
  </si>
  <si>
    <t xml:space="preserve">Inland</t>
  </si>
  <si>
    <t xml:space="preserve">Aviation</t>
  </si>
  <si>
    <t xml:space="preserve">Routes</t>
  </si>
  <si>
    <t xml:space="preserve">and Gas</t>
  </si>
  <si>
    <t xml:space="preserve">Operation</t>
  </si>
  <si>
    <t xml:space="preserve">Railways</t>
  </si>
  <si>
    <t xml:space="preserve">Waterways</t>
  </si>
  <si>
    <t xml:space="preserve">Pipelin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汉仪报宋简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9" min="2" style="0" width="10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/>
      <c r="B3" s="4"/>
      <c r="C3" s="5"/>
      <c r="D3" s="5"/>
      <c r="E3" s="5"/>
      <c r="F3" s="5"/>
      <c r="G3" s="6"/>
      <c r="H3" s="6"/>
      <c r="I3" s="7" t="s">
        <v>1</v>
      </c>
    </row>
    <row r="4" customFormat="false" ht="20.1" hidden="false" customHeight="true" outlineLevel="0" collapsed="false">
      <c r="A4" s="8"/>
      <c r="B4" s="9"/>
      <c r="C4" s="10"/>
      <c r="D4" s="11"/>
      <c r="E4" s="10"/>
      <c r="F4" s="11" t="s">
        <v>2</v>
      </c>
      <c r="G4" s="11" t="s">
        <v>2</v>
      </c>
      <c r="H4" s="10"/>
      <c r="I4" s="11" t="s">
        <v>2</v>
      </c>
    </row>
    <row r="5" customFormat="false" ht="20.1" hidden="false" customHeight="true" outlineLevel="0" collapsed="false">
      <c r="A5" s="12"/>
      <c r="B5" s="13" t="s">
        <v>2</v>
      </c>
      <c r="C5" s="14" t="s">
        <v>3</v>
      </c>
      <c r="D5" s="14" t="s">
        <v>2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</row>
    <row r="6" customFormat="false" ht="20.1" hidden="false" customHeight="true" outlineLevel="0" collapsed="false">
      <c r="A6" s="12" t="s">
        <v>9</v>
      </c>
      <c r="B6" s="13" t="s">
        <v>10</v>
      </c>
      <c r="C6" s="14" t="s">
        <v>11</v>
      </c>
      <c r="D6" s="14" t="s">
        <v>12</v>
      </c>
      <c r="E6" s="14"/>
      <c r="F6" s="14" t="s">
        <v>13</v>
      </c>
      <c r="G6" s="14" t="s">
        <v>14</v>
      </c>
      <c r="H6" s="14" t="s">
        <v>15</v>
      </c>
      <c r="I6" s="14" t="s">
        <v>16</v>
      </c>
    </row>
    <row r="7" customFormat="false" ht="20.1" hidden="false" customHeight="true" outlineLevel="0" collapsed="false">
      <c r="A7" s="15"/>
      <c r="B7" s="16" t="s">
        <v>17</v>
      </c>
      <c r="C7" s="17" t="s">
        <v>18</v>
      </c>
      <c r="D7" s="17"/>
      <c r="E7" s="17"/>
      <c r="F7" s="17" t="s">
        <v>19</v>
      </c>
      <c r="G7" s="17" t="s">
        <v>15</v>
      </c>
      <c r="H7" s="17"/>
      <c r="I7" s="17" t="s">
        <v>20</v>
      </c>
    </row>
    <row r="8" customFormat="false" ht="1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</row>
    <row r="9" customFormat="false" ht="15" hidden="false" customHeight="true" outlineLevel="0" collapsed="false">
      <c r="A9" s="20" t="n">
        <v>1978</v>
      </c>
      <c r="B9" s="21" t="n">
        <v>5.17</v>
      </c>
      <c r="C9" s="21" t="n">
        <v>0.1</v>
      </c>
      <c r="D9" s="21" t="n">
        <v>89.02</v>
      </c>
      <c r="E9" s="21"/>
      <c r="F9" s="21" t="n">
        <v>13.6</v>
      </c>
      <c r="G9" s="21" t="n">
        <v>14.89</v>
      </c>
      <c r="H9" s="21" t="n">
        <v>5.53</v>
      </c>
      <c r="I9" s="21" t="n">
        <v>0.83</v>
      </c>
    </row>
    <row r="10" customFormat="false" ht="15" hidden="false" customHeight="true" outlineLevel="0" collapsed="false">
      <c r="A10" s="20" t="n">
        <v>1980</v>
      </c>
      <c r="B10" s="21" t="n">
        <v>5.33</v>
      </c>
      <c r="C10" s="21" t="n">
        <v>0.17</v>
      </c>
      <c r="D10" s="21" t="n">
        <v>88.33</v>
      </c>
      <c r="E10" s="21"/>
      <c r="F10" s="21" t="n">
        <v>10.85</v>
      </c>
      <c r="G10" s="21" t="n">
        <v>19.53</v>
      </c>
      <c r="H10" s="21" t="n">
        <v>8.12</v>
      </c>
      <c r="I10" s="21" t="n">
        <v>0.87</v>
      </c>
    </row>
    <row r="11" customFormat="false" ht="1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A12" s="20" t="n">
        <v>1981</v>
      </c>
      <c r="B12" s="21" t="n">
        <v>5.39</v>
      </c>
      <c r="C12" s="21" t="n">
        <v>0.17</v>
      </c>
      <c r="D12" s="21" t="n">
        <v>89.75</v>
      </c>
      <c r="E12" s="21"/>
      <c r="F12" s="21" t="n">
        <v>10.87</v>
      </c>
      <c r="G12" s="21" t="n">
        <v>21.83</v>
      </c>
      <c r="H12" s="21" t="n">
        <v>8.28</v>
      </c>
      <c r="I12" s="21" t="n">
        <v>0.97</v>
      </c>
    </row>
    <row r="13" customFormat="false" ht="15" hidden="false" customHeight="true" outlineLevel="0" collapsed="false">
      <c r="A13" s="20" t="n">
        <v>1982</v>
      </c>
      <c r="B13" s="21" t="n">
        <v>5.29</v>
      </c>
      <c r="C13" s="21" t="n">
        <v>0.18</v>
      </c>
      <c r="D13" s="21" t="n">
        <v>90.7</v>
      </c>
      <c r="E13" s="21"/>
      <c r="F13" s="21" t="n">
        <v>10.86</v>
      </c>
      <c r="G13" s="21" t="n">
        <v>23.27</v>
      </c>
      <c r="H13" s="21" t="n">
        <v>9.99</v>
      </c>
      <c r="I13" s="21" t="n">
        <v>1.04</v>
      </c>
    </row>
    <row r="14" customFormat="false" ht="15" hidden="false" customHeight="true" outlineLevel="0" collapsed="false">
      <c r="A14" s="20" t="n">
        <v>1983</v>
      </c>
      <c r="B14" s="21" t="n">
        <v>5.41</v>
      </c>
      <c r="C14" s="21" t="n">
        <v>0.23</v>
      </c>
      <c r="D14" s="21" t="n">
        <v>91.51</v>
      </c>
      <c r="E14" s="21"/>
      <c r="F14" s="21" t="n">
        <v>10.89</v>
      </c>
      <c r="G14" s="21" t="n">
        <v>22.91</v>
      </c>
      <c r="H14" s="21" t="n">
        <v>9.99</v>
      </c>
      <c r="I14" s="21" t="n">
        <v>1.08</v>
      </c>
    </row>
    <row r="15" customFormat="false" ht="15" hidden="false" customHeight="true" outlineLevel="0" collapsed="false">
      <c r="A15" s="20" t="n">
        <v>1984</v>
      </c>
      <c r="B15" s="21" t="n">
        <v>5.45</v>
      </c>
      <c r="C15" s="21" t="n">
        <v>0.3</v>
      </c>
      <c r="D15" s="21" t="n">
        <v>92.67</v>
      </c>
      <c r="E15" s="21"/>
      <c r="F15" s="21" t="n">
        <v>10.93</v>
      </c>
      <c r="G15" s="21" t="n">
        <v>26.02</v>
      </c>
      <c r="H15" s="21" t="n">
        <v>10.74</v>
      </c>
      <c r="I15" s="21" t="n">
        <v>1.1</v>
      </c>
    </row>
    <row r="16" customFormat="false" ht="15" hidden="false" customHeight="true" outlineLevel="0" collapsed="false">
      <c r="A16" s="20" t="n">
        <v>1985</v>
      </c>
      <c r="B16" s="21" t="n">
        <v>5.5</v>
      </c>
      <c r="C16" s="21" t="n">
        <v>0.42</v>
      </c>
      <c r="D16" s="21" t="n">
        <v>94.24</v>
      </c>
      <c r="E16" s="21"/>
      <c r="F16" s="21" t="n">
        <v>10.91</v>
      </c>
      <c r="G16" s="21" t="n">
        <v>27.72</v>
      </c>
      <c r="H16" s="21" t="n">
        <v>10.6</v>
      </c>
      <c r="I16" s="21" t="n">
        <v>1.17</v>
      </c>
    </row>
    <row r="17" customFormat="false" ht="15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</row>
    <row r="18" customFormat="false" ht="15" hidden="false" customHeight="true" outlineLevel="0" collapsed="false">
      <c r="A18" s="20" t="n">
        <v>1986</v>
      </c>
      <c r="B18" s="21" t="n">
        <v>5.57</v>
      </c>
      <c r="C18" s="21" t="n">
        <v>0.44</v>
      </c>
      <c r="D18" s="21" t="n">
        <v>96.28</v>
      </c>
      <c r="E18" s="21"/>
      <c r="F18" s="21" t="n">
        <v>10.94</v>
      </c>
      <c r="G18" s="21" t="n">
        <v>32.43</v>
      </c>
      <c r="H18" s="21" t="n">
        <v>10.76</v>
      </c>
      <c r="I18" s="21" t="n">
        <v>1.3</v>
      </c>
    </row>
    <row r="19" customFormat="false" ht="15" hidden="false" customHeight="true" outlineLevel="0" collapsed="false">
      <c r="A19" s="20" t="n">
        <v>1987</v>
      </c>
      <c r="B19" s="21" t="n">
        <v>5.58</v>
      </c>
      <c r="C19" s="21" t="n">
        <v>0.46</v>
      </c>
      <c r="D19" s="21" t="n">
        <v>98.22</v>
      </c>
      <c r="E19" s="21"/>
      <c r="F19" s="21" t="n">
        <v>10.98</v>
      </c>
      <c r="G19" s="21" t="n">
        <v>38.91</v>
      </c>
      <c r="H19" s="21" t="n">
        <v>14.89</v>
      </c>
      <c r="I19" s="21" t="n">
        <v>1.38</v>
      </c>
    </row>
    <row r="20" customFormat="false" ht="15" hidden="false" customHeight="true" outlineLevel="0" collapsed="false">
      <c r="A20" s="20" t="n">
        <v>1988</v>
      </c>
      <c r="B20" s="21" t="n">
        <v>5.61</v>
      </c>
      <c r="C20" s="21" t="n">
        <v>0.57</v>
      </c>
      <c r="D20" s="21" t="n">
        <v>99.96</v>
      </c>
      <c r="E20" s="21" t="n">
        <v>0.01</v>
      </c>
      <c r="F20" s="21" t="n">
        <v>10.94</v>
      </c>
      <c r="G20" s="21" t="n">
        <v>37.38</v>
      </c>
      <c r="H20" s="21" t="n">
        <v>12.83</v>
      </c>
      <c r="I20" s="21" t="n">
        <v>1.43</v>
      </c>
    </row>
    <row r="21" customFormat="false" ht="15" hidden="false" customHeight="true" outlineLevel="0" collapsed="false">
      <c r="A21" s="20" t="n">
        <v>1989</v>
      </c>
      <c r="B21" s="21" t="n">
        <v>5.69</v>
      </c>
      <c r="C21" s="21" t="n">
        <v>0.64</v>
      </c>
      <c r="D21" s="21" t="n">
        <v>101.43</v>
      </c>
      <c r="E21" s="21" t="n">
        <v>0.03</v>
      </c>
      <c r="F21" s="21" t="n">
        <v>10.9</v>
      </c>
      <c r="G21" s="21" t="n">
        <v>47.19</v>
      </c>
      <c r="H21" s="21" t="n">
        <v>16.64</v>
      </c>
      <c r="I21" s="21" t="n">
        <v>1.51</v>
      </c>
    </row>
    <row r="22" customFormat="false" ht="15" hidden="false" customHeight="true" outlineLevel="0" collapsed="false">
      <c r="A22" s="20" t="n">
        <v>1990</v>
      </c>
      <c r="B22" s="21" t="n">
        <v>5.78</v>
      </c>
      <c r="C22" s="21" t="n">
        <v>0.69</v>
      </c>
      <c r="D22" s="21" t="n">
        <v>102.83</v>
      </c>
      <c r="E22" s="21" t="n">
        <v>0.05</v>
      </c>
      <c r="F22" s="21" t="n">
        <v>10.92</v>
      </c>
      <c r="G22" s="21" t="n">
        <v>50.68</v>
      </c>
      <c r="H22" s="21" t="n">
        <v>16.64</v>
      </c>
      <c r="I22" s="21" t="n">
        <v>1.59</v>
      </c>
    </row>
    <row r="23" customFormat="false" ht="15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1"/>
    </row>
    <row r="24" customFormat="false" ht="15" hidden="false" customHeight="true" outlineLevel="0" collapsed="false">
      <c r="A24" s="20" t="n">
        <v>1991</v>
      </c>
      <c r="B24" s="21" t="n">
        <v>5.78</v>
      </c>
      <c r="C24" s="21" t="n">
        <v>0.78</v>
      </c>
      <c r="D24" s="21" t="n">
        <v>104.11</v>
      </c>
      <c r="E24" s="21" t="n">
        <v>0.06</v>
      </c>
      <c r="F24" s="21" t="n">
        <v>10.97</v>
      </c>
      <c r="G24" s="21" t="n">
        <v>55.91</v>
      </c>
      <c r="H24" s="21" t="n">
        <v>17.74</v>
      </c>
      <c r="I24" s="21" t="n">
        <v>1.62</v>
      </c>
    </row>
    <row r="25" customFormat="false" ht="15" hidden="false" customHeight="true" outlineLevel="0" collapsed="false">
      <c r="A25" s="20" t="n">
        <v>1992</v>
      </c>
      <c r="B25" s="21" t="n">
        <v>5.81</v>
      </c>
      <c r="C25" s="21" t="n">
        <v>0.84</v>
      </c>
      <c r="D25" s="21" t="n">
        <v>105.67</v>
      </c>
      <c r="E25" s="21" t="n">
        <v>0.07</v>
      </c>
      <c r="F25" s="21" t="n">
        <v>10.97</v>
      </c>
      <c r="G25" s="21" t="n">
        <v>83.66</v>
      </c>
      <c r="H25" s="21" t="n">
        <v>30.3</v>
      </c>
      <c r="I25" s="21" t="n">
        <v>1.59</v>
      </c>
    </row>
    <row r="26" customFormat="false" ht="15" hidden="false" customHeight="true" outlineLevel="0" collapsed="false">
      <c r="A26" s="20" t="n">
        <v>1993</v>
      </c>
      <c r="B26" s="21" t="n">
        <v>5.86</v>
      </c>
      <c r="C26" s="21" t="n">
        <v>0.89</v>
      </c>
      <c r="D26" s="21" t="n">
        <v>108.35</v>
      </c>
      <c r="E26" s="21" t="n">
        <v>0.11</v>
      </c>
      <c r="F26" s="21" t="n">
        <v>11.02</v>
      </c>
      <c r="G26" s="21" t="n">
        <v>96.08</v>
      </c>
      <c r="H26" s="21" t="n">
        <v>27.87</v>
      </c>
      <c r="I26" s="21" t="n">
        <v>1.64</v>
      </c>
    </row>
    <row r="27" customFormat="false" ht="15" hidden="false" customHeight="true" outlineLevel="0" collapsed="false">
      <c r="A27" s="20" t="n">
        <v>1994</v>
      </c>
      <c r="B27" s="21" t="n">
        <v>5.9</v>
      </c>
      <c r="C27" s="21" t="n">
        <v>0.9</v>
      </c>
      <c r="D27" s="21" t="n">
        <v>111.78</v>
      </c>
      <c r="E27" s="21" t="n">
        <v>0.16</v>
      </c>
      <c r="F27" s="21" t="n">
        <v>10.27</v>
      </c>
      <c r="G27" s="21" t="n">
        <v>104.56</v>
      </c>
      <c r="H27" s="21" t="n">
        <v>35.19</v>
      </c>
      <c r="I27" s="21" t="n">
        <v>1.68</v>
      </c>
    </row>
    <row r="28" customFormat="false" ht="15" hidden="false" customHeight="true" outlineLevel="0" collapsed="false">
      <c r="A28" s="20" t="n">
        <v>1995</v>
      </c>
      <c r="B28" s="21" t="n">
        <v>5.97</v>
      </c>
      <c r="C28" s="21" t="n">
        <v>0.97</v>
      </c>
      <c r="D28" s="21" t="n">
        <v>115.7</v>
      </c>
      <c r="E28" s="21" t="n">
        <v>0.21</v>
      </c>
      <c r="F28" s="21" t="n">
        <v>11.06</v>
      </c>
      <c r="G28" s="21" t="n">
        <v>112.9</v>
      </c>
      <c r="H28" s="21" t="n">
        <v>34.82</v>
      </c>
      <c r="I28" s="21" t="n">
        <v>1.72</v>
      </c>
    </row>
    <row r="29" customFormat="false" ht="1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</row>
    <row r="30" customFormat="false" ht="15" hidden="false" customHeight="true" outlineLevel="0" collapsed="false">
      <c r="A30" s="20" t="n">
        <v>1996</v>
      </c>
      <c r="B30" s="21" t="n">
        <v>6.49</v>
      </c>
      <c r="C30" s="21" t="n">
        <v>1.01</v>
      </c>
      <c r="D30" s="21" t="n">
        <v>118.58</v>
      </c>
      <c r="E30" s="21" t="n">
        <v>0.34</v>
      </c>
      <c r="F30" s="21" t="n">
        <v>11.08</v>
      </c>
      <c r="G30" s="21" t="n">
        <v>116.65</v>
      </c>
      <c r="H30" s="21" t="n">
        <v>38.63</v>
      </c>
      <c r="I30" s="21" t="n">
        <v>1.93</v>
      </c>
    </row>
    <row r="31" customFormat="false" ht="15" hidden="false" customHeight="true" outlineLevel="0" collapsed="false">
      <c r="A31" s="20" t="n">
        <v>1997</v>
      </c>
      <c r="B31" s="21" t="n">
        <v>6.6</v>
      </c>
      <c r="C31" s="21" t="n">
        <v>1.2</v>
      </c>
      <c r="D31" s="21" t="n">
        <v>122.64</v>
      </c>
      <c r="E31" s="21" t="n">
        <v>0.48</v>
      </c>
      <c r="F31" s="21" t="n">
        <v>10.98</v>
      </c>
      <c r="G31" s="21" t="n">
        <v>142.5</v>
      </c>
      <c r="H31" s="21" t="n">
        <v>50.44</v>
      </c>
      <c r="I31" s="21" t="n">
        <v>2.04</v>
      </c>
    </row>
    <row r="32" customFormat="false" ht="15" hidden="false" customHeight="true" outlineLevel="0" collapsed="false">
      <c r="A32" s="20" t="n">
        <v>1998</v>
      </c>
      <c r="B32" s="21" t="n">
        <v>6.64</v>
      </c>
      <c r="C32" s="21" t="n">
        <v>1.3</v>
      </c>
      <c r="D32" s="21" t="n">
        <v>127.85</v>
      </c>
      <c r="E32" s="21" t="n">
        <v>0.87</v>
      </c>
      <c r="F32" s="21" t="n">
        <v>11.03</v>
      </c>
      <c r="G32" s="21" t="n">
        <v>150.58</v>
      </c>
      <c r="H32" s="21" t="n">
        <v>50.44</v>
      </c>
      <c r="I32" s="21" t="n">
        <v>2.31</v>
      </c>
    </row>
    <row r="33" customFormat="false" ht="15" hidden="false" customHeight="true" outlineLevel="0" collapsed="false">
      <c r="A33" s="20" t="n">
        <v>1999</v>
      </c>
      <c r="B33" s="21" t="n">
        <v>6.74</v>
      </c>
      <c r="C33" s="21" t="n">
        <v>1.4</v>
      </c>
      <c r="D33" s="21" t="n">
        <v>135.17</v>
      </c>
      <c r="E33" s="21" t="n">
        <v>1.16</v>
      </c>
      <c r="F33" s="21" t="n">
        <v>11.65</v>
      </c>
      <c r="G33" s="21" t="n">
        <v>152.22</v>
      </c>
      <c r="H33" s="21" t="n">
        <v>52.33</v>
      </c>
      <c r="I33" s="21" t="n">
        <v>2.49</v>
      </c>
    </row>
    <row r="34" customFormat="false" ht="15" hidden="false" customHeight="true" outlineLevel="0" collapsed="false">
      <c r="A34" s="20" t="n">
        <v>2000</v>
      </c>
      <c r="B34" s="21" t="n">
        <v>6.87</v>
      </c>
      <c r="C34" s="21" t="n">
        <v>1.486</v>
      </c>
      <c r="D34" s="21" t="n">
        <v>140.2698</v>
      </c>
      <c r="E34" s="21" t="n">
        <v>1.63</v>
      </c>
      <c r="F34" s="21" t="n">
        <v>11.93</v>
      </c>
      <c r="G34" s="21" t="n">
        <v>150.288</v>
      </c>
      <c r="H34" s="21" t="n">
        <v>50.84</v>
      </c>
      <c r="I34" s="21" t="n">
        <v>2.465</v>
      </c>
    </row>
    <row r="35" customFormat="false" ht="15" hidden="false" customHeight="true" outlineLevel="0" collapsed="false">
      <c r="A35" s="20"/>
      <c r="B35" s="21"/>
      <c r="C35" s="21"/>
      <c r="D35" s="21"/>
      <c r="E35" s="21"/>
      <c r="F35" s="21"/>
      <c r="G35" s="21"/>
      <c r="H35" s="21"/>
      <c r="I35" s="21"/>
    </row>
    <row r="36" customFormat="false" ht="15" hidden="false" customHeight="true" outlineLevel="0" collapsed="false">
      <c r="A36" s="20" t="n">
        <v>2001</v>
      </c>
      <c r="B36" s="21" t="n">
        <f aca="false">5.9079+0.4817+0.6162</f>
        <v>7.0058</v>
      </c>
      <c r="C36" s="21" t="n">
        <v>1.68766</v>
      </c>
      <c r="D36" s="21" t="n">
        <v>169.8</v>
      </c>
      <c r="E36" s="21" t="n">
        <v>1.94</v>
      </c>
      <c r="F36" s="21" t="n">
        <v>12.15</v>
      </c>
      <c r="G36" s="21" t="n">
        <v>155.3596</v>
      </c>
      <c r="H36" s="21" t="n">
        <v>51.6859</v>
      </c>
      <c r="I36" s="21" t="n">
        <v>2.7555</v>
      </c>
    </row>
    <row r="37" customFormat="false" ht="15" hidden="false" customHeight="true" outlineLevel="0" collapsed="false">
      <c r="A37" s="20" t="n">
        <v>2002</v>
      </c>
      <c r="B37" s="21" t="n">
        <v>7.19</v>
      </c>
      <c r="C37" s="21" t="n">
        <v>1.74</v>
      </c>
      <c r="D37" s="21" t="n">
        <v>176.52</v>
      </c>
      <c r="E37" s="21" t="n">
        <v>2.51</v>
      </c>
      <c r="F37" s="21" t="n">
        <v>12.16</v>
      </c>
      <c r="G37" s="21" t="n">
        <v>163.77</v>
      </c>
      <c r="H37" s="21" t="n">
        <v>57.45</v>
      </c>
      <c r="I37" s="21" t="n">
        <v>2.98</v>
      </c>
    </row>
    <row r="38" customFormat="false" ht="15" hidden="false" customHeight="true" outlineLevel="0" collapsed="false">
      <c r="A38" s="20" t="n">
        <v>2003</v>
      </c>
      <c r="B38" s="21" t="n">
        <v>7.3</v>
      </c>
      <c r="C38" s="21" t="n">
        <v>1.81</v>
      </c>
      <c r="D38" s="21" t="n">
        <v>180.98</v>
      </c>
      <c r="E38" s="21" t="n">
        <v>2.97</v>
      </c>
      <c r="F38" s="21" t="n">
        <v>12.4</v>
      </c>
      <c r="G38" s="21" t="n">
        <v>174.95</v>
      </c>
      <c r="H38" s="21" t="n">
        <v>71.53</v>
      </c>
      <c r="I38" s="21" t="n">
        <v>3.26</v>
      </c>
    </row>
    <row r="39" customFormat="false" ht="15" hidden="false" customHeight="true" outlineLevel="0" collapsed="false">
      <c r="A39" s="20" t="n">
        <v>2004</v>
      </c>
      <c r="B39" s="21" t="n">
        <v>7.44</v>
      </c>
      <c r="C39" s="21" t="n">
        <v>1.86</v>
      </c>
      <c r="D39" s="21" t="n">
        <v>187.07</v>
      </c>
      <c r="E39" s="21" t="n">
        <v>3.43</v>
      </c>
      <c r="F39" s="21" t="n">
        <v>12.33</v>
      </c>
      <c r="G39" s="21" t="n">
        <v>204.94</v>
      </c>
      <c r="H39" s="21" t="n">
        <v>89.42</v>
      </c>
      <c r="I39" s="21" t="n">
        <v>3.82</v>
      </c>
    </row>
    <row r="40" customFormat="false" ht="15" hidden="false" customHeight="true" outlineLevel="0" collapsed="false">
      <c r="A40" s="22"/>
      <c r="B40" s="23"/>
      <c r="C40" s="23"/>
      <c r="D40" s="23"/>
      <c r="E40" s="23"/>
      <c r="F40" s="23"/>
      <c r="G40" s="23"/>
      <c r="H40" s="23"/>
      <c r="I40" s="23"/>
    </row>
    <row r="41" customFormat="false" ht="14.25" hidden="false" customHeight="false" outlineLevel="0" collapsed="false">
      <c r="A41" s="24" t="s">
        <v>21</v>
      </c>
      <c r="B41" s="25"/>
      <c r="C41" s="25"/>
      <c r="D41" s="25"/>
      <c r="E41" s="25"/>
      <c r="F41" s="25"/>
      <c r="G41" s="25"/>
      <c r="H41" s="25"/>
      <c r="I41" s="25"/>
    </row>
    <row r="42" customFormat="false" ht="14.25" hidden="false" customHeight="false" outlineLevel="0" collapsed="false">
      <c r="A42" s="24" t="s">
        <v>21</v>
      </c>
      <c r="B42" s="25"/>
      <c r="C42" s="25"/>
      <c r="D42" s="25"/>
      <c r="E42" s="25"/>
      <c r="F42" s="25"/>
      <c r="G42" s="25"/>
      <c r="H42" s="25"/>
      <c r="I42" s="25"/>
    </row>
    <row r="43" customFormat="false" ht="14.25" hidden="false" customHeight="false" outlineLevel="0" collapsed="false">
      <c r="A43" s="24" t="s">
        <v>21</v>
      </c>
      <c r="B43" s="25"/>
      <c r="C43" s="25"/>
      <c r="D43" s="25"/>
      <c r="E43" s="25"/>
      <c r="F43" s="25"/>
      <c r="G43" s="25"/>
      <c r="H43" s="25"/>
      <c r="I43" s="2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5:26:46Z</dcterms:created>
  <dc:creator>yeliqi</dc:creator>
  <dc:description/>
  <dc:language>en-US</dc:language>
  <cp:lastModifiedBy>yeliqi</cp:lastModifiedBy>
  <dcterms:modified xsi:type="dcterms:W3CDTF">2005-09-13T01:46:19Z</dcterms:modified>
  <cp:revision>0</cp:revision>
  <dc:subject/>
  <dc:title/>
</cp:coreProperties>
</file>